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Основание за плащане</t>
  </si>
  <si>
    <t xml:space="preserve">Дата на извършеното плащане</t>
  </si>
  <si>
    <t xml:space="preserve">Размер за плащане без ДДС</t>
  </si>
  <si>
    <t xml:space="preserve">периодично плащане</t>
  </si>
  <si>
    <t xml:space="preserve">01.07.2015г.</t>
  </si>
  <si>
    <t xml:space="preserve">27.07.2015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\.yyyy&quot; г.&quot;;@"/>
    <numFmt numFmtId="166" formatCode="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6" fillId="3" borderId="0" applyFont="true" applyBorder="false" applyAlignment="false" applyProtection="false"/>
    <xf numFmtId="164" fontId="16" fillId="22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9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Бележка" xfId="85"/>
    <cellStyle name="Вход" xfId="86"/>
    <cellStyle name="Добър" xfId="87"/>
    <cellStyle name="Заглавие" xfId="88"/>
    <cellStyle name="Заглавие 1" xfId="89"/>
    <cellStyle name="Заглавие 2" xfId="90"/>
    <cellStyle name="Заглавие 3" xfId="91"/>
    <cellStyle name="Заглавие 4" xfId="92"/>
    <cellStyle name="Изход" xfId="93"/>
    <cellStyle name="Изчисление" xfId="94"/>
    <cellStyle name="Контролна клетка" xfId="95"/>
    <cellStyle name="Лош" xfId="96"/>
    <cellStyle name="Неутрален" xfId="97"/>
    <cellStyle name="Обяснителен текст" xfId="98"/>
    <cellStyle name="Предупредителен текст" xfId="99"/>
    <cellStyle name="Свързана клетка" xfId="100"/>
    <cellStyle name="Сума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11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5.5" hidden="false" customHeight="false" outlineLevel="0" collapsed="false">
      <c r="A2" s="2" t="s">
        <v>3</v>
      </c>
      <c r="B2" s="3" t="s">
        <v>4</v>
      </c>
      <c r="C2" s="4" t="n">
        <v>405</v>
      </c>
    </row>
    <row r="3" customFormat="false" ht="25.5" hidden="false" customHeight="false" outlineLevel="0" collapsed="false">
      <c r="A3" s="2" t="s">
        <v>3</v>
      </c>
      <c r="B3" s="5" t="s">
        <v>5</v>
      </c>
      <c r="C3" s="6" t="n">
        <v>405</v>
      </c>
    </row>
    <row r="4" customFormat="false" ht="12.75" hidden="false" customHeight="false" outlineLevel="0" collapsed="false">
      <c r="C4" s="7" t="n">
        <f aca="false">SUM(C2:C3)</f>
        <v>8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44:49Z</dcterms:created>
  <dc:creator>Teodora Pavlova</dc:creator>
  <dc:description/>
  <dc:language>en-US</dc:language>
  <cp:lastModifiedBy>Teodora Pavlova</cp:lastModifiedBy>
  <dcterms:modified xsi:type="dcterms:W3CDTF">2015-08-07T08:17:41Z</dcterms:modified>
  <cp:revision>0</cp:revision>
  <dc:subject/>
  <dc:title/>
</cp:coreProperties>
</file>